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ayfa1" sheetId="1" state="visible" r:id="rId2"/>
    <sheet name="SALI13-MAKİNE1-NÖ" sheetId="2" state="hidden" r:id="rId3"/>
  </sheets>
  <definedNames>
    <definedName function="false" hidden="false" localSheetId="1" name="_xlnm.Print_Titles" vbProcedure="false">'SALI13-MAKİNE1-NÖ'!$1:$2</definedName>
    <definedName function="false" hidden="false" localSheetId="0" name="_xlnm.Print_Titles" vbProcedure="false">Sayf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GÜN-SAAT-KOD DERSADI-BÖLÜMADI-ÖĞR.ELM.ADI YAZILACAK</t>
  </si>
  <si>
    <t xml:space="preserve">DERSLERİN BAŞLANGICI</t>
  </si>
  <si>
    <t xml:space="preserve">06.02.2019</t>
  </si>
  <si>
    <t xml:space="preserve">DERSLERİN BİTİŞİ</t>
  </si>
  <si>
    <t xml:space="preserve">11.05.2019</t>
  </si>
  <si>
    <t xml:space="preserve">DERS SAATİ</t>
  </si>
  <si>
    <t xml:space="preserve">UYGULAMA SAYISI</t>
  </si>
  <si>
    <t xml:space="preserve">SAYFADA ÖĞRENCİ SAYISI</t>
  </si>
  <si>
    <t xml:space="preserve">TOPLAM ÖĞRENCİ SAYISI</t>
  </si>
  <si>
    <t xml:space="preserve">GÜNADI</t>
  </si>
  <si>
    <t xml:space="preserve">PAZARTESİ</t>
  </si>
  <si>
    <t xml:space="preserve">DEVAM SINIRI</t>
  </si>
  <si>
    <t xml:space="preserve">ÖĞR.NO</t>
  </si>
  <si>
    <t xml:space="preserve">ADI SOYADI</t>
  </si>
  <si>
    <t xml:space="preserve">ÖĞRENCİ ADLARINI EKLEYİNİZ..</t>
  </si>
  <si>
    <t xml:space="preserve">SALI-13:00-MAK117 İmalat İşlemleri I-Makine (N.Ö.)</t>
  </si>
  <si>
    <t xml:space="preserve">SALI</t>
  </si>
  <si>
    <t xml:space="preserve">TOPLAM</t>
  </si>
  <si>
    <t xml:space="preserve">BİRİNCİ İŞ</t>
  </si>
  <si>
    <t xml:space="preserve">ORT.</t>
  </si>
  <si>
    <t xml:space="preserve">UYG4</t>
  </si>
  <si>
    <t xml:space="preserve">UYG5</t>
  </si>
  <si>
    <t xml:space="preserve">UYG6</t>
  </si>
  <si>
    <t xml:space="preserve">01.01.2016</t>
  </si>
  <si>
    <t xml:space="preserve">Ahmet ÖZLÜ </t>
  </si>
  <si>
    <t xml:space="preserve">Ali Murat KÖKKOCA </t>
  </si>
  <si>
    <t xml:space="preserve">Atila Tolga YILDIZHAN </t>
  </si>
  <si>
    <t xml:space="preserve">Aykut PALA </t>
  </si>
  <si>
    <t xml:space="preserve">Batuhan ÇOLAK </t>
  </si>
  <si>
    <t xml:space="preserve">Berk GARİP </t>
  </si>
  <si>
    <t xml:space="preserve">Burak ÖZEN </t>
  </si>
  <si>
    <t xml:space="preserve">Büşra ERKAN </t>
  </si>
  <si>
    <t xml:space="preserve">Büşra İLERİ </t>
  </si>
  <si>
    <t xml:space="preserve">Cem ÇENGEL </t>
  </si>
  <si>
    <t xml:space="preserve">Emir UZUN </t>
  </si>
  <si>
    <t xml:space="preserve">Emre AŞKIN </t>
  </si>
  <si>
    <t xml:space="preserve">Emre TİLKİCİ </t>
  </si>
  <si>
    <t xml:space="preserve">Eren KARADAĞ </t>
  </si>
  <si>
    <t xml:space="preserve">Erhan ARSLAN </t>
  </si>
  <si>
    <t xml:space="preserve">Erhan ATA </t>
  </si>
  <si>
    <t xml:space="preserve">Fatih PASTIRMA </t>
  </si>
  <si>
    <t xml:space="preserve">Furkan IŞIK </t>
  </si>
  <si>
    <t xml:space="preserve">Furkan SELÖZ </t>
  </si>
  <si>
    <t xml:space="preserve">Gamze Nedime KURT </t>
  </si>
  <si>
    <t xml:space="preserve">Gökay ÇOBAN </t>
  </si>
  <si>
    <t xml:space="preserve">Gökhan CİN </t>
  </si>
  <si>
    <t xml:space="preserve">Gökhan ÇELİK </t>
  </si>
  <si>
    <t xml:space="preserve">Hüseyin Ersun KANIK</t>
  </si>
  <si>
    <t xml:space="preserve">İbrahim GÜMÜŞBOĞA </t>
  </si>
  <si>
    <t xml:space="preserve">İbrahim ŞEKERCİ </t>
  </si>
  <si>
    <t xml:space="preserve">Kübra İLERİ</t>
  </si>
  <si>
    <t xml:space="preserve">Mesut MUM </t>
  </si>
  <si>
    <t xml:space="preserve">Metin SEYMEN </t>
  </si>
  <si>
    <t xml:space="preserve">Muhammet Emre KÖSE </t>
  </si>
  <si>
    <t xml:space="preserve">Mustafa ARSLANOĞLU </t>
  </si>
  <si>
    <t xml:space="preserve">Mustafa KARAKAŞ </t>
  </si>
  <si>
    <t xml:space="preserve">Mustafa SERÇE </t>
  </si>
  <si>
    <t xml:space="preserve">Mustafa Oğuz GÜRÇAY </t>
  </si>
  <si>
    <t xml:space="preserve">Mücahit ÜNLÜ </t>
  </si>
  <si>
    <t xml:space="preserve">Necati AKYÜZ </t>
  </si>
  <si>
    <t xml:space="preserve">Nurullah TOSUN </t>
  </si>
  <si>
    <t xml:space="preserve">Oğuz KAYADİBİ </t>
  </si>
  <si>
    <t xml:space="preserve">Ömer Faruk YUKARIPINAR </t>
  </si>
  <si>
    <t xml:space="preserve">Özgen AŞAN </t>
  </si>
  <si>
    <t xml:space="preserve">Ramazan DURAK </t>
  </si>
  <si>
    <t xml:space="preserve">Ramazan KOÇAK </t>
  </si>
  <si>
    <t xml:space="preserve">Recep BEKTAŞ </t>
  </si>
  <si>
    <t xml:space="preserve">Serkan BAL </t>
  </si>
  <si>
    <t xml:space="preserve">Seyit SARITAŞ </t>
  </si>
  <si>
    <t xml:space="preserve">Sezgin SATILMIŞ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\-mm\-yy"/>
    <numFmt numFmtId="167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false" hidden="true" outlineLevel="0" max="2" min="2" style="0" width="8.96"/>
    <col collapsed="false" customWidth="true" hidden="false" outlineLevel="0" max="3" min="3" style="0" width="21.7"/>
    <col collapsed="false" customWidth="true" hidden="false" outlineLevel="0" max="10" min="4" style="0" width="9.7"/>
    <col collapsed="false" customWidth="true" hidden="true" outlineLevel="0" max="11" min="11" style="0" width="12.7"/>
    <col collapsed="false" customWidth="false" hidden="true" outlineLevel="0" max="62" min="12" style="0" width="8.96"/>
  </cols>
  <sheetData>
    <row r="1" customFormat="false" ht="16.5" hidden="false" customHeight="false" outlineLevel="0" collapsed="false">
      <c r="A1" s="1"/>
      <c r="B1" s="1"/>
      <c r="C1" s="2" t="s">
        <v>0</v>
      </c>
      <c r="AU1" s="0" t="s">
        <v>1</v>
      </c>
      <c r="AV1" s="0" t="s">
        <v>2</v>
      </c>
      <c r="AW1" s="0" t="s">
        <v>3</v>
      </c>
      <c r="AX1" s="0" t="s">
        <v>4</v>
      </c>
      <c r="AY1" s="0" t="s">
        <v>5</v>
      </c>
      <c r="AZ1" s="0" t="n">
        <v>4</v>
      </c>
      <c r="BA1" s="0" t="s">
        <v>6</v>
      </c>
      <c r="BB1" s="0" t="n">
        <v>3</v>
      </c>
      <c r="BC1" s="0" t="s">
        <v>7</v>
      </c>
      <c r="BD1" s="0" t="n">
        <v>32</v>
      </c>
      <c r="BE1" s="0" t="s">
        <v>8</v>
      </c>
      <c r="BF1" s="0" t="n">
        <v>1</v>
      </c>
      <c r="BG1" s="0" t="s">
        <v>9</v>
      </c>
      <c r="BH1" s="0" t="s">
        <v>10</v>
      </c>
      <c r="BI1" s="0" t="s">
        <v>11</v>
      </c>
      <c r="BJ1" s="0" t="n">
        <v>20</v>
      </c>
    </row>
    <row r="2" customFormat="false" ht="20.1" hidden="false" customHeight="true" outlineLevel="0" collapsed="false">
      <c r="A2" s="3"/>
      <c r="B2" s="3" t="s">
        <v>12</v>
      </c>
      <c r="C2" s="4" t="s">
        <v>13</v>
      </c>
      <c r="D2" s="5" t="n">
        <v>43507</v>
      </c>
      <c r="E2" s="5" t="n">
        <v>43514</v>
      </c>
      <c r="F2" s="5" t="n">
        <v>43521</v>
      </c>
      <c r="G2" s="5" t="n">
        <v>43528</v>
      </c>
      <c r="H2" s="5" t="n">
        <v>43535</v>
      </c>
      <c r="I2" s="5" t="n">
        <v>43542</v>
      </c>
      <c r="J2" s="5" t="n">
        <v>43549</v>
      </c>
      <c r="K2" s="6"/>
    </row>
    <row r="3" customFormat="false" ht="23.1" hidden="false" customHeight="true" outlineLevel="0" collapsed="false">
      <c r="A3" s="7" t="n">
        <v>1</v>
      </c>
      <c r="B3" s="7"/>
      <c r="C3" s="8" t="s">
        <v>14</v>
      </c>
      <c r="D3" s="9"/>
      <c r="E3" s="9"/>
      <c r="F3" s="9"/>
      <c r="G3" s="9"/>
      <c r="H3" s="9"/>
      <c r="I3" s="9"/>
      <c r="J3" s="9"/>
    </row>
  </sheetData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normal" topLeftCell="BI1" colorId="64" zoomScale="10" zoomScaleNormal="10" zoomScalePageLayoutView="100" workbookViewId="0">
      <pane xSplit="0" ySplit="2" topLeftCell="A3" activePane="bottomLeft" state="frozen"/>
      <selection pane="topLeft" activeCell="BI1" activeCellId="0" sqref="BI1"/>
      <selection pane="bottomLeft" activeCell="AD3" activeCellId="0" sqref="AD3"/>
    </sheetView>
  </sheetViews>
  <sheetFormatPr defaultColWidth="8.96484375" defaultRowHeight="23.25" zeroHeight="tru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14"/>
    <col collapsed="false" customWidth="true" hidden="false" outlineLevel="0" max="3" min="3" style="0" width="30.7"/>
    <col collapsed="false" customWidth="true" hidden="true" outlineLevel="0" max="10" min="4" style="0" width="9.7"/>
    <col collapsed="false" customWidth="true" hidden="true" outlineLevel="0" max="11" min="11" style="0" width="12.7"/>
    <col collapsed="false" customWidth="true" hidden="true" outlineLevel="0" max="12" min="12" style="0" width="9.14"/>
    <col collapsed="false" customWidth="true" hidden="true" outlineLevel="0" max="27" min="13" style="0" width="3.7"/>
    <col collapsed="false" customWidth="true" hidden="true" outlineLevel="0" max="28" min="28" style="0" width="5.71"/>
    <col collapsed="false" customWidth="true" hidden="true" outlineLevel="0" max="29" min="29" style="0" width="3.7"/>
    <col collapsed="false" customWidth="true" hidden="false" outlineLevel="0" max="30" min="30" style="0" width="8.7"/>
    <col collapsed="false" customWidth="true" hidden="false" outlineLevel="0" max="31" min="31" style="10" width="8.7"/>
    <col collapsed="false" customWidth="true" hidden="false" outlineLevel="0" max="36" min="32" style="0" width="12.7"/>
    <col collapsed="false" customWidth="true" hidden="true" outlineLevel="0" max="46" min="37" style="0" width="5.71"/>
    <col collapsed="false" customWidth="true" hidden="true" outlineLevel="0" max="55" min="47" style="0" width="9.14"/>
    <col collapsed="false" customWidth="false" hidden="true" outlineLevel="0" max="60" min="56" style="0" width="8.96"/>
  </cols>
  <sheetData>
    <row r="1" customFormat="false" ht="30" hidden="false" customHeight="true" outlineLevel="0" collapsed="false">
      <c r="A1" s="11"/>
      <c r="B1" s="11"/>
      <c r="C1" s="2" t="s">
        <v>1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U1" s="0" t="s">
        <v>1</v>
      </c>
      <c r="AV1" s="0" t="s">
        <v>2</v>
      </c>
      <c r="AW1" s="0" t="s">
        <v>3</v>
      </c>
      <c r="AX1" s="0" t="s">
        <v>4</v>
      </c>
      <c r="AY1" s="0" t="s">
        <v>5</v>
      </c>
      <c r="AZ1" s="0" t="n">
        <v>4</v>
      </c>
      <c r="BA1" s="0" t="s">
        <v>6</v>
      </c>
      <c r="BB1" s="0" t="n">
        <v>1</v>
      </c>
      <c r="BC1" s="0" t="s">
        <v>7</v>
      </c>
      <c r="BD1" s="0" t="n">
        <v>32</v>
      </c>
      <c r="BE1" s="0" t="s">
        <v>8</v>
      </c>
      <c r="BF1" s="0" t="n">
        <v>46</v>
      </c>
      <c r="BG1" s="0" t="s">
        <v>9</v>
      </c>
      <c r="BH1" s="0" t="s">
        <v>16</v>
      </c>
    </row>
    <row r="2" customFormat="false" ht="39.95" hidden="false" customHeight="true" outlineLevel="0" collapsed="false">
      <c r="A2" s="13"/>
      <c r="B2" s="13" t="s">
        <v>12</v>
      </c>
      <c r="C2" s="13" t="s">
        <v>13</v>
      </c>
      <c r="D2" s="13" t="n">
        <v>42290</v>
      </c>
      <c r="E2" s="13" t="n">
        <v>42297</v>
      </c>
      <c r="F2" s="13" t="n">
        <v>42304</v>
      </c>
      <c r="G2" s="13" t="n">
        <v>42311</v>
      </c>
      <c r="H2" s="13" t="n">
        <v>42318</v>
      </c>
      <c r="I2" s="13" t="n">
        <v>42325</v>
      </c>
      <c r="J2" s="13" t="n">
        <v>42332</v>
      </c>
      <c r="K2" s="13"/>
      <c r="L2" s="13" t="n">
        <v>41611</v>
      </c>
      <c r="M2" s="14" t="n">
        <v>41899</v>
      </c>
      <c r="N2" s="14" t="n">
        <v>41906</v>
      </c>
      <c r="O2" s="14" t="n">
        <v>41913</v>
      </c>
      <c r="P2" s="14" t="n">
        <v>41920</v>
      </c>
      <c r="Q2" s="14" t="n">
        <v>41927</v>
      </c>
      <c r="R2" s="14" t="n">
        <v>41934</v>
      </c>
      <c r="S2" s="14" t="n">
        <v>41941</v>
      </c>
      <c r="T2" s="14" t="n">
        <v>41948</v>
      </c>
      <c r="U2" s="14" t="n">
        <v>41955</v>
      </c>
      <c r="V2" s="14" t="n">
        <v>41962</v>
      </c>
      <c r="W2" s="14" t="n">
        <v>41969</v>
      </c>
      <c r="X2" s="14" t="n">
        <v>41976</v>
      </c>
      <c r="Y2" s="14" t="n">
        <v>41983</v>
      </c>
      <c r="Z2" s="14" t="n">
        <v>41990</v>
      </c>
      <c r="AA2" s="14" t="s">
        <v>17</v>
      </c>
      <c r="AB2" s="15"/>
      <c r="AC2" s="1"/>
      <c r="AD2" s="16" t="s">
        <v>18</v>
      </c>
      <c r="AE2" s="17" t="s">
        <v>19</v>
      </c>
      <c r="AF2" s="16" t="s">
        <v>19</v>
      </c>
      <c r="AG2" s="16" t="s">
        <v>20</v>
      </c>
      <c r="AH2" s="16" t="s">
        <v>21</v>
      </c>
      <c r="AI2" s="18" t="s">
        <v>22</v>
      </c>
      <c r="AJ2" s="16" t="s">
        <v>19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 t="s">
        <v>3</v>
      </c>
      <c r="AV2" s="1" t="s">
        <v>23</v>
      </c>
      <c r="AW2" s="1"/>
      <c r="AX2" s="1"/>
      <c r="AY2" s="1"/>
      <c r="AZ2" s="1"/>
      <c r="BA2" s="1"/>
      <c r="BB2" s="1"/>
    </row>
    <row r="3" customFormat="false" ht="31.35" hidden="false" customHeight="true" outlineLevel="0" collapsed="false">
      <c r="A3" s="13" t="n">
        <v>1</v>
      </c>
      <c r="B3" s="13"/>
      <c r="C3" s="13" t="s">
        <v>2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 t="n">
        <f aca="false">SUM(M3:Z3)</f>
        <v>0</v>
      </c>
      <c r="AB3" s="1" t="str">
        <f aca="false">IF(AA3&gt;12,"DEVAMSIZ","")</f>
        <v/>
      </c>
      <c r="AC3" s="1"/>
      <c r="AD3" s="13"/>
      <c r="AE3" s="19" t="n">
        <f aca="false">ROUND((AD3)/1,0)</f>
        <v>0</v>
      </c>
      <c r="AF3" s="13" t="n">
        <f aca="false">ROUND((AD3+AE3)/2,0)</f>
        <v>0</v>
      </c>
      <c r="AG3" s="13"/>
      <c r="AH3" s="13"/>
      <c r="AI3" s="13"/>
      <c r="AJ3" s="13" t="n">
        <f aca="false">ROUND((AI3+AH3+AG3+AF3+AE3+AD3)/6,0)</f>
        <v>0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 t="n">
        <v>3</v>
      </c>
      <c r="AW3" s="1"/>
      <c r="AX3" s="1"/>
      <c r="AY3" s="1"/>
      <c r="AZ3" s="1"/>
      <c r="BA3" s="1"/>
      <c r="BB3" s="1"/>
    </row>
    <row r="4" customFormat="false" ht="31.35" hidden="false" customHeight="true" outlineLevel="0" collapsed="false">
      <c r="A4" s="13" t="n">
        <v>2</v>
      </c>
      <c r="B4" s="13"/>
      <c r="C4" s="13" t="s">
        <v>2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n">
        <f aca="false">SUM(M4:Z4)</f>
        <v>0</v>
      </c>
      <c r="AB4" s="1" t="str">
        <f aca="false">IF(AA4&gt;12,"DEVAMSIZ","")</f>
        <v/>
      </c>
      <c r="AC4" s="1"/>
      <c r="AD4" s="13"/>
      <c r="AE4" s="19" t="n">
        <f aca="false">ROUND((AD4)/1,0)</f>
        <v>0</v>
      </c>
      <c r="AF4" s="13" t="n">
        <f aca="false">ROUND((AD4+AE4)/2,0)</f>
        <v>0</v>
      </c>
      <c r="AG4" s="13"/>
      <c r="AH4" s="13"/>
      <c r="AI4" s="13"/>
      <c r="AJ4" s="13" t="n">
        <f aca="false">ROUND((AI4+AH4+AG4+AF4+AE4+AD4)/6,0)</f>
        <v>0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 t="n">
        <v>6</v>
      </c>
      <c r="AW4" s="1"/>
      <c r="AX4" s="1"/>
      <c r="AY4" s="1"/>
      <c r="AZ4" s="1"/>
      <c r="BA4" s="1"/>
      <c r="BB4" s="1"/>
    </row>
    <row r="5" customFormat="false" ht="31.35" hidden="false" customHeight="true" outlineLevel="0" collapsed="false">
      <c r="A5" s="13" t="n">
        <v>3</v>
      </c>
      <c r="B5" s="13"/>
      <c r="C5" s="13" t="s">
        <v>2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 t="n">
        <f aca="false">SUM(M5:Z5)</f>
        <v>0</v>
      </c>
      <c r="AB5" s="1" t="str">
        <f aca="false">IF(AA5&gt;12,"DEVAMSIZ","")</f>
        <v/>
      </c>
      <c r="AC5" s="1"/>
      <c r="AD5" s="13"/>
      <c r="AE5" s="19" t="n">
        <f aca="false">ROUND((AD5)/1,0)</f>
        <v>0</v>
      </c>
      <c r="AF5" s="13" t="n">
        <f aca="false">ROUND((AD5+AE5)/2,0)</f>
        <v>0</v>
      </c>
      <c r="AG5" s="13"/>
      <c r="AH5" s="13"/>
      <c r="AI5" s="13"/>
      <c r="AJ5" s="13" t="n">
        <f aca="false">ROUND((AI5+AH5+AG5+AF5+AE5+AD5)/6,0)</f>
        <v>0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31.35" hidden="false" customHeight="true" outlineLevel="0" collapsed="false">
      <c r="A6" s="13" t="n">
        <v>4</v>
      </c>
      <c r="B6" s="13"/>
      <c r="C6" s="13" t="s">
        <v>2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n">
        <f aca="false">SUM(M6:Z6)</f>
        <v>0</v>
      </c>
      <c r="AB6" s="1" t="str">
        <f aca="false">IF(AA6&gt;12,"DEVAMSIZ","")</f>
        <v/>
      </c>
      <c r="AC6" s="1"/>
      <c r="AD6" s="13"/>
      <c r="AE6" s="19" t="n">
        <f aca="false">ROUND((AD6)/1,0)</f>
        <v>0</v>
      </c>
      <c r="AF6" s="13" t="n">
        <f aca="false">ROUND((AD6+AE6)/2,0)</f>
        <v>0</v>
      </c>
      <c r="AG6" s="13"/>
      <c r="AH6" s="13"/>
      <c r="AI6" s="13"/>
      <c r="AJ6" s="13" t="n">
        <f aca="false">ROUND((AI6+AH6+AG6+AF6+AE6+AD6)/6,0)</f>
        <v>0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31.35" hidden="false" customHeight="true" outlineLevel="0" collapsed="false">
      <c r="A7" s="13" t="n">
        <v>5</v>
      </c>
      <c r="B7" s="13"/>
      <c r="C7" s="13" t="s">
        <v>2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 t="n">
        <f aca="false">SUM(M7:Z7)</f>
        <v>0</v>
      </c>
      <c r="AB7" s="1" t="str">
        <f aca="false">IF(AA7&gt;12,"DEVAMSIZ","")</f>
        <v/>
      </c>
      <c r="AC7" s="1"/>
      <c r="AD7" s="13"/>
      <c r="AE7" s="19" t="n">
        <f aca="false">ROUND((AD7)/1,0)</f>
        <v>0</v>
      </c>
      <c r="AF7" s="13" t="n">
        <f aca="false">ROUND((AD7+AE7)/2,0)</f>
        <v>0</v>
      </c>
      <c r="AG7" s="13"/>
      <c r="AH7" s="13"/>
      <c r="AI7" s="13"/>
      <c r="AJ7" s="13" t="n">
        <f aca="false">ROUND((AI7+AH7+AG7+AF7+AE7+AD7)/6,0)</f>
        <v>0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31.35" hidden="false" customHeight="true" outlineLevel="0" collapsed="false">
      <c r="A8" s="13" t="n">
        <v>6</v>
      </c>
      <c r="B8" s="13"/>
      <c r="C8" s="13" t="s">
        <v>2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 t="n">
        <f aca="false">SUM(M8:Z8)</f>
        <v>0</v>
      </c>
      <c r="AB8" s="1" t="str">
        <f aca="false">IF(AA8&gt;12,"DEVAMSIZ","")</f>
        <v/>
      </c>
      <c r="AC8" s="1"/>
      <c r="AD8" s="13"/>
      <c r="AE8" s="19" t="n">
        <f aca="false">ROUND((AD8)/1,0)</f>
        <v>0</v>
      </c>
      <c r="AF8" s="13" t="n">
        <f aca="false">ROUND((AD8+AE8)/2,0)</f>
        <v>0</v>
      </c>
      <c r="AG8" s="13"/>
      <c r="AH8" s="13"/>
      <c r="AI8" s="13"/>
      <c r="AJ8" s="13" t="n">
        <f aca="false">ROUND((AI8+AH8+AG8+AF8+AE8+AD8)/6,0)</f>
        <v>0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31.35" hidden="false" customHeight="true" outlineLevel="0" collapsed="false">
      <c r="A9" s="13" t="n">
        <v>7</v>
      </c>
      <c r="B9" s="13"/>
      <c r="C9" s="13" t="s">
        <v>3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f aca="false">SUM(M9:Z9)</f>
        <v>0</v>
      </c>
      <c r="AB9" s="1" t="str">
        <f aca="false">IF(AA9&gt;12,"DEVAMSIZ","")</f>
        <v/>
      </c>
      <c r="AC9" s="1"/>
      <c r="AD9" s="13"/>
      <c r="AE9" s="19" t="n">
        <f aca="false">ROUND((AD9)/1,0)</f>
        <v>0</v>
      </c>
      <c r="AF9" s="13" t="n">
        <f aca="false">ROUND((AD9+AE9)/2,0)</f>
        <v>0</v>
      </c>
      <c r="AG9" s="13"/>
      <c r="AH9" s="13"/>
      <c r="AI9" s="13"/>
      <c r="AJ9" s="13" t="n">
        <f aca="false">ROUND((AI9+AH9+AG9+AF9+AE9+AD9)/6,0)</f>
        <v>0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31.35" hidden="false" customHeight="true" outlineLevel="0" collapsed="false">
      <c r="A10" s="13" t="n">
        <v>8</v>
      </c>
      <c r="B10" s="13"/>
      <c r="C10" s="13" t="s">
        <v>3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 t="n">
        <f aca="false">SUM(M10:Z10)</f>
        <v>0</v>
      </c>
      <c r="AB10" s="1" t="str">
        <f aca="false">IF(AA10&gt;12,"DEVAMSIZ","")</f>
        <v/>
      </c>
      <c r="AC10" s="1"/>
      <c r="AD10" s="13"/>
      <c r="AE10" s="19" t="n">
        <f aca="false">ROUND((AD10)/1,0)</f>
        <v>0</v>
      </c>
      <c r="AF10" s="13" t="n">
        <f aca="false">ROUND((AD10+AE10)/2,0)</f>
        <v>0</v>
      </c>
      <c r="AG10" s="13"/>
      <c r="AH10" s="13"/>
      <c r="AI10" s="13"/>
      <c r="AJ10" s="13" t="n">
        <f aca="false">ROUND((AI10+AH10+AG10+AF10+AE10+AD10)/6,0)</f>
        <v>0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31.35" hidden="false" customHeight="true" outlineLevel="0" collapsed="false">
      <c r="A11" s="13" t="n">
        <v>9</v>
      </c>
      <c r="B11" s="13"/>
      <c r="C11" s="13" t="s">
        <v>3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 t="n">
        <f aca="false">SUM(M11:Z11)</f>
        <v>0</v>
      </c>
      <c r="AB11" s="1" t="str">
        <f aca="false">IF(AA11&gt;12,"DEVAMSIZ","")</f>
        <v/>
      </c>
      <c r="AC11" s="1"/>
      <c r="AD11" s="13"/>
      <c r="AE11" s="19" t="n">
        <f aca="false">ROUND((AD11)/1,0)</f>
        <v>0</v>
      </c>
      <c r="AF11" s="13" t="n">
        <f aca="false">ROUND((AD11+AE11)/2,0)</f>
        <v>0</v>
      </c>
      <c r="AG11" s="13"/>
      <c r="AH11" s="13"/>
      <c r="AI11" s="13"/>
      <c r="AJ11" s="13" t="n">
        <f aca="false">ROUND((AI11+AH11+AG11+AF11+AE11+AD11)/6,0)</f>
        <v>0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31.35" hidden="false" customHeight="true" outlineLevel="0" collapsed="false">
      <c r="A12" s="13" t="n">
        <v>10</v>
      </c>
      <c r="B12" s="13"/>
      <c r="C12" s="13" t="s">
        <v>3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 t="n">
        <f aca="false">SUM(M12:Z12)</f>
        <v>0</v>
      </c>
      <c r="AB12" s="1" t="str">
        <f aca="false">IF(AA12&gt;12,"DEVAMSIZ","")</f>
        <v/>
      </c>
      <c r="AC12" s="1"/>
      <c r="AD12" s="13"/>
      <c r="AE12" s="19" t="n">
        <f aca="false">ROUND((AD12)/1,0)</f>
        <v>0</v>
      </c>
      <c r="AF12" s="13" t="n">
        <f aca="false">ROUND((AD12+AE12)/2,0)</f>
        <v>0</v>
      </c>
      <c r="AG12" s="13"/>
      <c r="AH12" s="13"/>
      <c r="AI12" s="13"/>
      <c r="AJ12" s="13" t="n">
        <f aca="false">ROUND((AI12+AH12+AG12+AF12+AE12+AD12)/6,0)</f>
        <v>0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31.35" hidden="false" customHeight="true" outlineLevel="0" collapsed="false">
      <c r="A13" s="13" t="n">
        <v>11</v>
      </c>
      <c r="B13" s="13"/>
      <c r="C13" s="13" t="s">
        <v>3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 t="n">
        <f aca="false">SUM(M13:Z13)</f>
        <v>0</v>
      </c>
      <c r="AB13" s="1" t="str">
        <f aca="false">IF(AA13&gt;12,"DEVAMSIZ","")</f>
        <v/>
      </c>
      <c r="AC13" s="1"/>
      <c r="AD13" s="13"/>
      <c r="AE13" s="19" t="n">
        <f aca="false">ROUND((AD13)/1,0)</f>
        <v>0</v>
      </c>
      <c r="AF13" s="13" t="n">
        <f aca="false">ROUND((AD13+AE13)/2,0)</f>
        <v>0</v>
      </c>
      <c r="AG13" s="13"/>
      <c r="AH13" s="13"/>
      <c r="AI13" s="13"/>
      <c r="AJ13" s="13" t="n">
        <f aca="false">ROUND((AI13+AH13+AG13+AF13+AE13+AD13)/6,0)</f>
        <v>0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31.35" hidden="false" customHeight="true" outlineLevel="0" collapsed="false">
      <c r="A14" s="13" t="n">
        <v>12</v>
      </c>
      <c r="B14" s="13"/>
      <c r="C14" s="13" t="s">
        <v>3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 t="n">
        <f aca="false">SUM(M14:Z14)</f>
        <v>0</v>
      </c>
      <c r="AB14" s="1" t="str">
        <f aca="false">IF(AA14&gt;12,"DEVAMSIZ","")</f>
        <v/>
      </c>
      <c r="AC14" s="1"/>
      <c r="AD14" s="13"/>
      <c r="AE14" s="19" t="n">
        <f aca="false">ROUND((AD14)/1,0)</f>
        <v>0</v>
      </c>
      <c r="AF14" s="13" t="n">
        <f aca="false">ROUND((AD14+AE14)/2,0)</f>
        <v>0</v>
      </c>
      <c r="AG14" s="13"/>
      <c r="AH14" s="13"/>
      <c r="AI14" s="13"/>
      <c r="AJ14" s="13" t="n">
        <f aca="false">ROUND((AI14+AH14+AG14+AF14+AE14+AD14)/6,0)</f>
        <v>0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31.35" hidden="false" customHeight="true" outlineLevel="0" collapsed="false">
      <c r="A15" s="13" t="n">
        <v>13</v>
      </c>
      <c r="B15" s="13"/>
      <c r="C15" s="13" t="s">
        <v>3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 t="n">
        <f aca="false">SUM(M15:Z15)</f>
        <v>0</v>
      </c>
      <c r="AB15" s="1" t="str">
        <f aca="false">IF(AA15&gt;12,"DEVAMSIZ","")</f>
        <v/>
      </c>
      <c r="AC15" s="1"/>
      <c r="AD15" s="13"/>
      <c r="AE15" s="19" t="n">
        <f aca="false">ROUND((AD15)/1,0)</f>
        <v>0</v>
      </c>
      <c r="AF15" s="13" t="n">
        <f aca="false">ROUND((AD15+AE15)/2,0)</f>
        <v>0</v>
      </c>
      <c r="AG15" s="13"/>
      <c r="AH15" s="13"/>
      <c r="AI15" s="13"/>
      <c r="AJ15" s="13" t="n">
        <f aca="false">ROUND((AI15+AH15+AG15+AF15+AE15+AD15)/6,0)</f>
        <v>0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31.35" hidden="false" customHeight="true" outlineLevel="0" collapsed="false">
      <c r="A16" s="13" t="n">
        <v>14</v>
      </c>
      <c r="B16" s="13"/>
      <c r="C16" s="13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 t="n">
        <f aca="false">SUM(M16:Z16)</f>
        <v>0</v>
      </c>
      <c r="AB16" s="1" t="str">
        <f aca="false">IF(AA16&gt;12,"DEVAMSIZ","")</f>
        <v/>
      </c>
      <c r="AC16" s="1"/>
      <c r="AD16" s="13"/>
      <c r="AE16" s="19" t="n">
        <f aca="false">ROUND((AD16)/1,0)</f>
        <v>0</v>
      </c>
      <c r="AF16" s="13" t="n">
        <f aca="false">ROUND((AD16+AE16)/2,0)</f>
        <v>0</v>
      </c>
      <c r="AG16" s="13"/>
      <c r="AH16" s="13"/>
      <c r="AI16" s="13"/>
      <c r="AJ16" s="13" t="n">
        <f aca="false">ROUND((AI16+AH16+AG16+AF16+AE16+AD16)/6,0)</f>
        <v>0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31.35" hidden="false" customHeight="true" outlineLevel="0" collapsed="false">
      <c r="A17" s="13" t="n">
        <v>15</v>
      </c>
      <c r="B17" s="13"/>
      <c r="C17" s="13" t="s">
        <v>3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 t="n">
        <f aca="false">SUM(M17:Z17)</f>
        <v>0</v>
      </c>
      <c r="AB17" s="1" t="str">
        <f aca="false">IF(AA17&gt;12,"DEVAMSIZ","")</f>
        <v/>
      </c>
      <c r="AC17" s="1"/>
      <c r="AD17" s="13"/>
      <c r="AE17" s="19" t="n">
        <f aca="false">ROUND((AD17)/1,0)</f>
        <v>0</v>
      </c>
      <c r="AF17" s="13" t="n">
        <f aca="false">ROUND((AD17+AE17)/2,0)</f>
        <v>0</v>
      </c>
      <c r="AG17" s="13"/>
      <c r="AH17" s="13"/>
      <c r="AI17" s="13"/>
      <c r="AJ17" s="13" t="n">
        <f aca="false">ROUND((AI17+AH17+AG17+AF17+AE17+AD17)/6,0)</f>
        <v>0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31.35" hidden="false" customHeight="true" outlineLevel="0" collapsed="false">
      <c r="A18" s="13" t="n">
        <v>16</v>
      </c>
      <c r="B18" s="13"/>
      <c r="C18" s="13" t="s">
        <v>3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 t="n">
        <f aca="false">SUM(M18:Z18)</f>
        <v>0</v>
      </c>
      <c r="AB18" s="1" t="str">
        <f aca="false">IF(AA18&gt;12,"DEVAMSIZ","")</f>
        <v/>
      </c>
      <c r="AC18" s="1"/>
      <c r="AD18" s="13"/>
      <c r="AE18" s="19" t="n">
        <f aca="false">ROUND((AD18)/1,0)</f>
        <v>0</v>
      </c>
      <c r="AF18" s="13" t="n">
        <f aca="false">ROUND((AD18+AE18)/2,0)</f>
        <v>0</v>
      </c>
      <c r="AG18" s="13"/>
      <c r="AH18" s="13"/>
      <c r="AI18" s="13"/>
      <c r="AJ18" s="13" t="n">
        <f aca="false">ROUND((AI18+AH18+AG18+AF18+AE18+AD18)/6,0)</f>
        <v>0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31.35" hidden="false" customHeight="true" outlineLevel="0" collapsed="false">
      <c r="A19" s="13" t="n">
        <v>17</v>
      </c>
      <c r="B19" s="13"/>
      <c r="C19" s="13" t="s">
        <v>4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n">
        <f aca="false">SUM(M19:Z19)</f>
        <v>0</v>
      </c>
      <c r="AB19" s="1" t="str">
        <f aca="false">IF(AA19&gt;12,"DEVAMSIZ","")</f>
        <v/>
      </c>
      <c r="AC19" s="1"/>
      <c r="AD19" s="13"/>
      <c r="AE19" s="19" t="n">
        <f aca="false">ROUND((AD19)/1,0)</f>
        <v>0</v>
      </c>
      <c r="AF19" s="13" t="n">
        <f aca="false">ROUND((AD19+AE19)/2,0)</f>
        <v>0</v>
      </c>
      <c r="AG19" s="13"/>
      <c r="AH19" s="13"/>
      <c r="AI19" s="13"/>
      <c r="AJ19" s="13" t="n">
        <f aca="false">ROUND((AI19+AH19+AG19+AF19+AE19+AD19)/6,0)</f>
        <v>0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31.35" hidden="false" customHeight="true" outlineLevel="0" collapsed="false">
      <c r="A20" s="13" t="n">
        <v>18</v>
      </c>
      <c r="B20" s="13"/>
      <c r="C20" s="13" t="s">
        <v>4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 t="n">
        <f aca="false">SUM(M20:Z20)</f>
        <v>0</v>
      </c>
      <c r="AB20" s="1" t="str">
        <f aca="false">IF(AA20&gt;12,"DEVAMSIZ","")</f>
        <v/>
      </c>
      <c r="AC20" s="1"/>
      <c r="AD20" s="13"/>
      <c r="AE20" s="19" t="n">
        <f aca="false">ROUND((AD20)/1,0)</f>
        <v>0</v>
      </c>
      <c r="AF20" s="13" t="n">
        <f aca="false">ROUND((AD20+AE20)/2,0)</f>
        <v>0</v>
      </c>
      <c r="AG20" s="13"/>
      <c r="AH20" s="13"/>
      <c r="AI20" s="13"/>
      <c r="AJ20" s="13" t="n">
        <f aca="false">ROUND((AI20+AH20+AG20+AF20+AE20+AD20)/6,0)</f>
        <v>0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31.35" hidden="false" customHeight="true" outlineLevel="0" collapsed="false">
      <c r="A21" s="13" t="n">
        <v>19</v>
      </c>
      <c r="B21" s="13"/>
      <c r="C21" s="13" t="s">
        <v>4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 t="n">
        <f aca="false">SUM(M21:Z21)</f>
        <v>0</v>
      </c>
      <c r="AB21" s="1" t="str">
        <f aca="false">IF(AA21&gt;12,"DEVAMSIZ","")</f>
        <v/>
      </c>
      <c r="AC21" s="1"/>
      <c r="AD21" s="13"/>
      <c r="AE21" s="19" t="n">
        <f aca="false">ROUND((AD21)/1,0)</f>
        <v>0</v>
      </c>
      <c r="AF21" s="13" t="n">
        <f aca="false">ROUND((AD21+AE21)/2,0)</f>
        <v>0</v>
      </c>
      <c r="AG21" s="13"/>
      <c r="AH21" s="13"/>
      <c r="AI21" s="13"/>
      <c r="AJ21" s="13" t="n">
        <f aca="false">ROUND((AI21+AH21+AG21+AF21+AE21+AD21)/6,0)</f>
        <v>0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31.35" hidden="false" customHeight="true" outlineLevel="0" collapsed="false">
      <c r="A22" s="13" t="n">
        <v>20</v>
      </c>
      <c r="B22" s="13"/>
      <c r="C22" s="13" t="s">
        <v>4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 t="n">
        <f aca="false">SUM(M22:Z22)</f>
        <v>0</v>
      </c>
      <c r="AB22" s="1" t="str">
        <f aca="false">IF(AA22&gt;12,"DEVAMSIZ","")</f>
        <v/>
      </c>
      <c r="AC22" s="1"/>
      <c r="AD22" s="13"/>
      <c r="AE22" s="19" t="n">
        <f aca="false">ROUND((AD22)/1,0)</f>
        <v>0</v>
      </c>
      <c r="AF22" s="13" t="n">
        <f aca="false">ROUND((AD22+AE22)/2,0)</f>
        <v>0</v>
      </c>
      <c r="AG22" s="13"/>
      <c r="AH22" s="13"/>
      <c r="AI22" s="13"/>
      <c r="AJ22" s="13" t="n">
        <f aca="false">ROUND((AI22+AH22+AG22+AF22+AE22+AD22)/6,0)</f>
        <v>0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31.35" hidden="false" customHeight="true" outlineLevel="0" collapsed="false">
      <c r="A23" s="13" t="n">
        <v>21</v>
      </c>
      <c r="B23" s="13"/>
      <c r="C23" s="13" t="s">
        <v>4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 t="n">
        <f aca="false">SUM(M23:Z23)</f>
        <v>0</v>
      </c>
      <c r="AB23" s="1" t="str">
        <f aca="false">IF(AA23&gt;12,"DEVAMSIZ","")</f>
        <v/>
      </c>
      <c r="AC23" s="1"/>
      <c r="AD23" s="13"/>
      <c r="AE23" s="19" t="n">
        <f aca="false">ROUND((AD23)/1,0)</f>
        <v>0</v>
      </c>
      <c r="AF23" s="13" t="n">
        <f aca="false">ROUND((AD23+AE23)/2,0)</f>
        <v>0</v>
      </c>
      <c r="AG23" s="13"/>
      <c r="AH23" s="13"/>
      <c r="AI23" s="13"/>
      <c r="AJ23" s="13" t="n">
        <f aca="false">ROUND((AI23+AH23+AG23+AF23+AE23+AD23)/6,0)</f>
        <v>0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31.35" hidden="false" customHeight="true" outlineLevel="0" collapsed="false">
      <c r="A24" s="13" t="n">
        <v>22</v>
      </c>
      <c r="B24" s="13"/>
      <c r="C24" s="13" t="s">
        <v>4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n">
        <f aca="false">SUM(M24:Z24)</f>
        <v>0</v>
      </c>
      <c r="AB24" s="1" t="str">
        <f aca="false">IF(AA24&gt;12,"DEVAMSIZ","")</f>
        <v/>
      </c>
      <c r="AC24" s="1"/>
      <c r="AD24" s="13"/>
      <c r="AE24" s="19" t="n">
        <f aca="false">ROUND((AD24)/1,0)</f>
        <v>0</v>
      </c>
      <c r="AF24" s="13" t="n">
        <f aca="false">ROUND((AD24+AE24)/2,0)</f>
        <v>0</v>
      </c>
      <c r="AG24" s="13"/>
      <c r="AH24" s="13"/>
      <c r="AI24" s="13"/>
      <c r="AJ24" s="13" t="n">
        <f aca="false">ROUND((AI24+AH24+AG24+AF24+AE24+AD24)/6,0)</f>
        <v>0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31.35" hidden="false" customHeight="true" outlineLevel="0" collapsed="false">
      <c r="A25" s="13" t="n">
        <v>23</v>
      </c>
      <c r="B25" s="13"/>
      <c r="C25" s="13" t="s">
        <v>4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 t="n">
        <f aca="false">SUM(M25:Z25)</f>
        <v>0</v>
      </c>
      <c r="AB25" s="1" t="str">
        <f aca="false">IF(AA25&gt;12,"DEVAMSIZ","")</f>
        <v/>
      </c>
      <c r="AC25" s="1"/>
      <c r="AD25" s="13"/>
      <c r="AE25" s="19" t="n">
        <f aca="false">ROUND((AD25)/1,0)</f>
        <v>0</v>
      </c>
      <c r="AF25" s="13" t="n">
        <f aca="false">ROUND((AD25+AE25)/2,0)</f>
        <v>0</v>
      </c>
      <c r="AG25" s="13"/>
      <c r="AH25" s="13"/>
      <c r="AI25" s="13"/>
      <c r="AJ25" s="13" t="n">
        <f aca="false">ROUND((AI25+AH25+AG25+AF25+AE25+AD25)/6,0)</f>
        <v>0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31.35" hidden="false" customHeight="true" outlineLevel="0" collapsed="false">
      <c r="A26" s="13" t="n">
        <v>24</v>
      </c>
      <c r="B26" s="13"/>
      <c r="C26" s="13" t="s">
        <v>4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n">
        <f aca="false">SUM(M26:Z26)</f>
        <v>0</v>
      </c>
      <c r="AB26" s="1" t="str">
        <f aca="false">IF(AA26&gt;12,"DEVAMSIZ","")</f>
        <v/>
      </c>
      <c r="AC26" s="1"/>
      <c r="AD26" s="13"/>
      <c r="AE26" s="19" t="n">
        <f aca="false">ROUND((AD26)/1,0)</f>
        <v>0</v>
      </c>
      <c r="AF26" s="13" t="n">
        <f aca="false">ROUND((AD26+AE26)/2,0)</f>
        <v>0</v>
      </c>
      <c r="AG26" s="13"/>
      <c r="AH26" s="13"/>
      <c r="AI26" s="13"/>
      <c r="AJ26" s="13" t="n">
        <f aca="false">ROUND((AI26+AH26+AG26+AF26+AE26+AD26)/6,0)</f>
        <v>0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31.35" hidden="false" customHeight="true" outlineLevel="0" collapsed="false">
      <c r="A27" s="13" t="n">
        <v>25</v>
      </c>
      <c r="B27" s="13"/>
      <c r="C27" s="13" t="s">
        <v>4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 t="n">
        <f aca="false">SUM(M27:Z27)</f>
        <v>0</v>
      </c>
      <c r="AB27" s="1" t="str">
        <f aca="false">IF(AA27&gt;12,"DEVAMSIZ","")</f>
        <v/>
      </c>
      <c r="AC27" s="1"/>
      <c r="AD27" s="13"/>
      <c r="AE27" s="19" t="n">
        <f aca="false">ROUND((AD27)/1,0)</f>
        <v>0</v>
      </c>
      <c r="AF27" s="13" t="n">
        <f aca="false">ROUND((AD27+AE27)/2,0)</f>
        <v>0</v>
      </c>
      <c r="AG27" s="13"/>
      <c r="AH27" s="13"/>
      <c r="AI27" s="13"/>
      <c r="AJ27" s="13" t="n">
        <f aca="false">ROUND((AI27+AH27+AG27+AF27+AE27+AD27)/6,0)</f>
        <v>0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31.35" hidden="false" customHeight="true" outlineLevel="0" collapsed="false">
      <c r="A28" s="13" t="n">
        <v>26</v>
      </c>
      <c r="B28" s="13"/>
      <c r="C28" s="13" t="s">
        <v>4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n">
        <f aca="false">SUM(M28:Z28)</f>
        <v>0</v>
      </c>
      <c r="AB28" s="1" t="str">
        <f aca="false">IF(AA28&gt;12,"DEVAMSIZ","")</f>
        <v/>
      </c>
      <c r="AC28" s="1"/>
      <c r="AD28" s="13"/>
      <c r="AE28" s="19" t="n">
        <f aca="false">ROUND((AD28)/1,0)</f>
        <v>0</v>
      </c>
      <c r="AF28" s="13" t="n">
        <f aca="false">ROUND((AD28+AE28)/2,0)</f>
        <v>0</v>
      </c>
      <c r="AG28" s="13"/>
      <c r="AH28" s="13"/>
      <c r="AI28" s="13"/>
      <c r="AJ28" s="13" t="n">
        <f aca="false">ROUND((AI28+AH28+AG28+AF28+AE28+AD28)/6,0)</f>
        <v>0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31.35" hidden="false" customHeight="true" outlineLevel="0" collapsed="false">
      <c r="A29" s="13" t="n">
        <v>27</v>
      </c>
      <c r="B29" s="13"/>
      <c r="C29" s="13" t="s">
        <v>5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 t="n">
        <f aca="false">SUM(M29:Z29)</f>
        <v>0</v>
      </c>
      <c r="AB29" s="1" t="str">
        <f aca="false">IF(AA29&gt;12,"DEVAMSIZ","")</f>
        <v/>
      </c>
      <c r="AC29" s="1"/>
      <c r="AD29" s="13"/>
      <c r="AE29" s="19" t="n">
        <f aca="false">ROUND((AD29)/1,0)</f>
        <v>0</v>
      </c>
      <c r="AF29" s="13" t="n">
        <f aca="false">ROUND((AD29+AE29)/2,0)</f>
        <v>0</v>
      </c>
      <c r="AG29" s="13"/>
      <c r="AH29" s="13"/>
      <c r="AI29" s="13"/>
      <c r="AJ29" s="13" t="n">
        <f aca="false">ROUND((AI29+AH29+AG29+AF29+AE29+AD29)/6,0)</f>
        <v>0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31.35" hidden="false" customHeight="true" outlineLevel="0" collapsed="false">
      <c r="A30" s="13" t="n">
        <v>28</v>
      </c>
      <c r="B30" s="13"/>
      <c r="C30" s="13" t="s">
        <v>5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n">
        <f aca="false">SUM(M30:Z30)</f>
        <v>0</v>
      </c>
      <c r="AB30" s="1" t="str">
        <f aca="false">IF(AA30&gt;12,"DEVAMSIZ","")</f>
        <v/>
      </c>
      <c r="AC30" s="1"/>
      <c r="AD30" s="13"/>
      <c r="AE30" s="19" t="n">
        <f aca="false">ROUND((AD30)/1,0)</f>
        <v>0</v>
      </c>
      <c r="AF30" s="13" t="n">
        <f aca="false">ROUND((AD30+AE30)/2,0)</f>
        <v>0</v>
      </c>
      <c r="AG30" s="13"/>
      <c r="AH30" s="13"/>
      <c r="AI30" s="13"/>
      <c r="AJ30" s="13" t="n">
        <f aca="false">ROUND((AI30+AH30+AG30+AF30+AE30+AD30)/6,0)</f>
        <v>0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31.35" hidden="false" customHeight="true" outlineLevel="0" collapsed="false">
      <c r="A31" s="13" t="n">
        <v>29</v>
      </c>
      <c r="B31" s="13"/>
      <c r="C31" s="13" t="s">
        <v>5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 t="n">
        <f aca="false">SUM(M31:Z31)</f>
        <v>0</v>
      </c>
      <c r="AB31" s="1" t="str">
        <f aca="false">IF(AA31&gt;12,"DEVAMSIZ","")</f>
        <v/>
      </c>
      <c r="AC31" s="1"/>
      <c r="AD31" s="13"/>
      <c r="AE31" s="19" t="n">
        <f aca="false">ROUND((AD31)/1,0)</f>
        <v>0</v>
      </c>
      <c r="AF31" s="13" t="n">
        <f aca="false">ROUND((AD31+AE31)/2,0)</f>
        <v>0</v>
      </c>
      <c r="AG31" s="13"/>
      <c r="AH31" s="13"/>
      <c r="AI31" s="13"/>
      <c r="AJ31" s="13" t="n">
        <f aca="false">ROUND((AI31+AH31+AG31+AF31+AE31+AD31)/6,0)</f>
        <v>0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31.35" hidden="false" customHeight="true" outlineLevel="0" collapsed="false">
      <c r="A32" s="13" t="n">
        <v>30</v>
      </c>
      <c r="B32" s="13"/>
      <c r="C32" s="13" t="s">
        <v>5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 t="n">
        <f aca="false">SUM(M32:Z32)</f>
        <v>0</v>
      </c>
      <c r="AB32" s="1" t="str">
        <f aca="false">IF(AA32&gt;12,"DEVAMSIZ","")</f>
        <v/>
      </c>
      <c r="AC32" s="1"/>
      <c r="AD32" s="13"/>
      <c r="AE32" s="19" t="n">
        <f aca="false">ROUND((AD32)/1,0)</f>
        <v>0</v>
      </c>
      <c r="AF32" s="13" t="n">
        <f aca="false">ROUND((AD32+AE32)/2,0)</f>
        <v>0</v>
      </c>
      <c r="AG32" s="13"/>
      <c r="AH32" s="13"/>
      <c r="AI32" s="13"/>
      <c r="AJ32" s="13" t="n">
        <f aca="false">ROUND((AI32+AH32+AG32+AF32+AE32+AD32)/6,0)</f>
        <v>0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31.35" hidden="false" customHeight="true" outlineLevel="0" collapsed="false">
      <c r="A33" s="13" t="n">
        <v>31</v>
      </c>
      <c r="B33" s="13"/>
      <c r="C33" s="13" t="s">
        <v>54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 t="n">
        <f aca="false">SUM(M33:Z33)</f>
        <v>0</v>
      </c>
      <c r="AB33" s="1" t="str">
        <f aca="false">IF(AA33&gt;12,"DEVAMSIZ","")</f>
        <v/>
      </c>
      <c r="AC33" s="1"/>
      <c r="AD33" s="13"/>
      <c r="AE33" s="19" t="n">
        <f aca="false">ROUND((AD33)/1,0)</f>
        <v>0</v>
      </c>
      <c r="AF33" s="13" t="n">
        <f aca="false">ROUND((AD33+AE33)/2,0)</f>
        <v>0</v>
      </c>
      <c r="AG33" s="13"/>
      <c r="AH33" s="13"/>
      <c r="AI33" s="13"/>
      <c r="AJ33" s="13" t="n">
        <f aca="false">ROUND((AI33+AH33+AG33+AF33+AE33+AD33)/6,0)</f>
        <v>0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31.35" hidden="false" customHeight="true" outlineLevel="0" collapsed="false">
      <c r="A34" s="13" t="n">
        <v>32</v>
      </c>
      <c r="B34" s="13"/>
      <c r="C34" s="13" t="s">
        <v>5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 t="n">
        <f aca="false">SUM(M34:Z34)</f>
        <v>0</v>
      </c>
      <c r="AB34" s="1" t="str">
        <f aca="false">IF(AA34&gt;12,"DEVAMSIZ","")</f>
        <v/>
      </c>
      <c r="AC34" s="1"/>
      <c r="AD34" s="13"/>
      <c r="AE34" s="19" t="n">
        <f aca="false">ROUND((AD34)/1,0)</f>
        <v>0</v>
      </c>
      <c r="AF34" s="13" t="n">
        <f aca="false">ROUND((AD34+AE34)/2,0)</f>
        <v>0</v>
      </c>
      <c r="AG34" s="13"/>
      <c r="AH34" s="13"/>
      <c r="AI34" s="13"/>
      <c r="AJ34" s="13" t="n">
        <f aca="false">ROUND((AI34+AH34+AG34+AF34+AE34+AD34)/6,0)</f>
        <v>0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31.35" hidden="false" customHeight="true" outlineLevel="0" collapsed="false">
      <c r="A35" s="13" t="n">
        <v>33</v>
      </c>
      <c r="B35" s="13"/>
      <c r="C35" s="13" t="s">
        <v>5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 t="n">
        <f aca="false">SUM(M35:Z35)</f>
        <v>0</v>
      </c>
      <c r="AB35" s="1" t="str">
        <f aca="false">IF(AA35&gt;12,"DEVAMSIZ","")</f>
        <v/>
      </c>
      <c r="AC35" s="1"/>
      <c r="AD35" s="13"/>
      <c r="AE35" s="19" t="n">
        <f aca="false">ROUND((AD35)/1,0)</f>
        <v>0</v>
      </c>
      <c r="AF35" s="13" t="n">
        <f aca="false">ROUND((AD35+AE35)/2,0)</f>
        <v>0</v>
      </c>
      <c r="AG35" s="13"/>
      <c r="AH35" s="13"/>
      <c r="AI35" s="13"/>
      <c r="AJ35" s="13" t="n">
        <f aca="false">ROUND((AI35+AH35+AG35+AF35+AE35+AD35)/6,0)</f>
        <v>0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31.35" hidden="false" customHeight="true" outlineLevel="0" collapsed="false">
      <c r="A36" s="13" t="n">
        <v>34</v>
      </c>
      <c r="B36" s="13"/>
      <c r="C36" s="13" t="s">
        <v>5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n">
        <f aca="false">SUM(M36:Z36)</f>
        <v>0</v>
      </c>
      <c r="AB36" s="1" t="str">
        <f aca="false">IF(AA36&gt;12,"DEVAMSIZ","")</f>
        <v/>
      </c>
      <c r="AC36" s="1"/>
      <c r="AD36" s="13"/>
      <c r="AE36" s="19" t="n">
        <f aca="false">ROUND((AD36)/1,0)</f>
        <v>0</v>
      </c>
      <c r="AF36" s="13" t="n">
        <f aca="false">ROUND((AD36+AE36)/2,0)</f>
        <v>0</v>
      </c>
      <c r="AG36" s="13"/>
      <c r="AH36" s="13"/>
      <c r="AI36" s="13"/>
      <c r="AJ36" s="13" t="n">
        <f aca="false">ROUND((AI36+AH36+AG36+AF36+AE36+AD36)/6,0)</f>
        <v>0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31.35" hidden="false" customHeight="true" outlineLevel="0" collapsed="false">
      <c r="A37" s="13" t="n">
        <v>35</v>
      </c>
      <c r="B37" s="13"/>
      <c r="C37" s="13" t="s">
        <v>58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 t="n">
        <f aca="false">SUM(M37:Z37)</f>
        <v>0</v>
      </c>
      <c r="AB37" s="1" t="str">
        <f aca="false">IF(AA37&gt;12,"DEVAMSIZ","")</f>
        <v/>
      </c>
      <c r="AC37" s="1"/>
      <c r="AD37" s="13"/>
      <c r="AE37" s="19" t="n">
        <f aca="false">ROUND((AD37)/1,0)</f>
        <v>0</v>
      </c>
      <c r="AF37" s="13" t="n">
        <f aca="false">ROUND((AD37+AE37)/2,0)</f>
        <v>0</v>
      </c>
      <c r="AG37" s="13"/>
      <c r="AH37" s="13"/>
      <c r="AI37" s="13"/>
      <c r="AJ37" s="13" t="n">
        <f aca="false">ROUND((AI37+AH37+AG37+AF37+AE37+AD37)/6,0)</f>
        <v>0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31.35" hidden="false" customHeight="true" outlineLevel="0" collapsed="false">
      <c r="A38" s="13" t="n">
        <v>36</v>
      </c>
      <c r="B38" s="13"/>
      <c r="C38" s="13" t="s">
        <v>59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 t="n">
        <f aca="false">SUM(M38:Z38)</f>
        <v>0</v>
      </c>
      <c r="AB38" s="1" t="str">
        <f aca="false">IF(AA38&gt;12,"DEVAMSIZ","")</f>
        <v/>
      </c>
      <c r="AC38" s="1"/>
      <c r="AD38" s="13"/>
      <c r="AE38" s="19" t="n">
        <f aca="false">ROUND((AD38)/1,0)</f>
        <v>0</v>
      </c>
      <c r="AF38" s="13" t="n">
        <f aca="false">ROUND((AD38+AE38)/2,0)</f>
        <v>0</v>
      </c>
      <c r="AG38" s="13"/>
      <c r="AH38" s="13"/>
      <c r="AI38" s="13"/>
      <c r="AJ38" s="13" t="n">
        <f aca="false">ROUND((AI38+AH38+AG38+AF38+AE38+AD38)/6,0)</f>
        <v>0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31.35" hidden="false" customHeight="true" outlineLevel="0" collapsed="false">
      <c r="A39" s="13" t="n">
        <v>37</v>
      </c>
      <c r="B39" s="13"/>
      <c r="C39" s="13" t="s">
        <v>6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 t="n">
        <f aca="false">SUM(M39:Z39)</f>
        <v>0</v>
      </c>
      <c r="AB39" s="1" t="str">
        <f aca="false">IF(AA39&gt;12,"DEVAMSIZ","")</f>
        <v/>
      </c>
      <c r="AC39" s="1"/>
      <c r="AD39" s="13"/>
      <c r="AE39" s="19" t="n">
        <f aca="false">ROUND((AD39)/1,0)</f>
        <v>0</v>
      </c>
      <c r="AF39" s="13" t="n">
        <f aca="false">ROUND((AD39+AE39)/2,0)</f>
        <v>0</v>
      </c>
      <c r="AG39" s="13"/>
      <c r="AH39" s="13"/>
      <c r="AI39" s="13"/>
      <c r="AJ39" s="13" t="n">
        <f aca="false">ROUND((AI39+AH39+AG39+AF39+AE39+AD39)/6,0)</f>
        <v>0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31.35" hidden="false" customHeight="true" outlineLevel="0" collapsed="false">
      <c r="A40" s="13" t="n">
        <v>38</v>
      </c>
      <c r="B40" s="13"/>
      <c r="C40" s="13" t="s">
        <v>6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 t="n">
        <f aca="false">SUM(M40:Z40)</f>
        <v>0</v>
      </c>
      <c r="AB40" s="1" t="str">
        <f aca="false">IF(AA40&gt;12,"DEVAMSIZ","")</f>
        <v/>
      </c>
      <c r="AC40" s="1"/>
      <c r="AD40" s="13"/>
      <c r="AE40" s="19" t="n">
        <f aca="false">ROUND((AD40)/1,0)</f>
        <v>0</v>
      </c>
      <c r="AF40" s="13" t="n">
        <f aca="false">ROUND((AD40+AE40)/2,0)</f>
        <v>0</v>
      </c>
      <c r="AG40" s="13"/>
      <c r="AH40" s="13"/>
      <c r="AI40" s="13"/>
      <c r="AJ40" s="13" t="n">
        <f aca="false">ROUND((AI40+AH40+AG40+AF40+AE40+AD40)/6,0)</f>
        <v>0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31.35" hidden="false" customHeight="true" outlineLevel="0" collapsed="false">
      <c r="A41" s="13" t="n">
        <v>39</v>
      </c>
      <c r="B41" s="13"/>
      <c r="C41" s="13" t="s">
        <v>6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 t="n">
        <f aca="false">SUM(M41:Z41)</f>
        <v>0</v>
      </c>
      <c r="AB41" s="1" t="str">
        <f aca="false">IF(AA41&gt;12,"DEVAMSIZ","")</f>
        <v/>
      </c>
      <c r="AC41" s="1"/>
      <c r="AD41" s="13"/>
      <c r="AE41" s="19" t="n">
        <f aca="false">ROUND((AD41)/1,0)</f>
        <v>0</v>
      </c>
      <c r="AF41" s="13" t="n">
        <f aca="false">ROUND((AD41+AE41)/2,0)</f>
        <v>0</v>
      </c>
      <c r="AG41" s="13"/>
      <c r="AH41" s="13"/>
      <c r="AI41" s="13"/>
      <c r="AJ41" s="13" t="n">
        <f aca="false">ROUND((AI41+AH41+AG41+AF41+AE41+AD41)/6,0)</f>
        <v>0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31.35" hidden="false" customHeight="true" outlineLevel="0" collapsed="false">
      <c r="A42" s="13" t="n">
        <v>40</v>
      </c>
      <c r="B42" s="13"/>
      <c r="C42" s="13" t="s">
        <v>6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 t="n">
        <f aca="false">SUM(M42:Z42)</f>
        <v>0</v>
      </c>
      <c r="AB42" s="1" t="str">
        <f aca="false">IF(AA42&gt;12,"DEVAMSIZ","")</f>
        <v/>
      </c>
      <c r="AC42" s="1"/>
      <c r="AD42" s="13"/>
      <c r="AE42" s="19" t="n">
        <f aca="false">ROUND((AD42)/1,0)</f>
        <v>0</v>
      </c>
      <c r="AF42" s="13" t="n">
        <f aca="false">ROUND((AD42+AE42)/2,0)</f>
        <v>0</v>
      </c>
      <c r="AG42" s="13"/>
      <c r="AH42" s="13"/>
      <c r="AI42" s="13"/>
      <c r="AJ42" s="13" t="n">
        <f aca="false">ROUND((AI42+AH42+AG42+AF42+AE42+AD42)/6,0)</f>
        <v>0</v>
      </c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31.35" hidden="false" customHeight="true" outlineLevel="0" collapsed="false">
      <c r="A43" s="13" t="n">
        <v>41</v>
      </c>
      <c r="B43" s="13"/>
      <c r="C43" s="13" t="s">
        <v>6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 t="n">
        <f aca="false">SUM(M43:Z43)</f>
        <v>0</v>
      </c>
      <c r="AB43" s="1" t="str">
        <f aca="false">IF(AA43&gt;12,"DEVAMSIZ","")</f>
        <v/>
      </c>
      <c r="AC43" s="1"/>
      <c r="AD43" s="13"/>
      <c r="AE43" s="19" t="n">
        <f aca="false">ROUND((AD43)/1,0)</f>
        <v>0</v>
      </c>
      <c r="AF43" s="13" t="n">
        <f aca="false">ROUND((AD43+AE43)/2,0)</f>
        <v>0</v>
      </c>
      <c r="AG43" s="13"/>
      <c r="AH43" s="13"/>
      <c r="AI43" s="13"/>
      <c r="AJ43" s="13" t="n">
        <f aca="false">ROUND((AI43+AH43+AG43+AF43+AE43+AD43)/6,0)</f>
        <v>0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31.35" hidden="false" customHeight="true" outlineLevel="0" collapsed="false">
      <c r="A44" s="13" t="n">
        <v>42</v>
      </c>
      <c r="B44" s="13"/>
      <c r="C44" s="13" t="s">
        <v>6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 t="n">
        <f aca="false">SUM(M44:Z44)</f>
        <v>0</v>
      </c>
      <c r="AB44" s="1" t="str">
        <f aca="false">IF(AA44&gt;12,"DEVAMSIZ","")</f>
        <v/>
      </c>
      <c r="AC44" s="1"/>
      <c r="AD44" s="13"/>
      <c r="AE44" s="19" t="n">
        <f aca="false">ROUND((AD44)/1,0)</f>
        <v>0</v>
      </c>
      <c r="AF44" s="13" t="n">
        <f aca="false">ROUND((AD44+AE44)/2,0)</f>
        <v>0</v>
      </c>
      <c r="AG44" s="13"/>
      <c r="AH44" s="13"/>
      <c r="AI44" s="13"/>
      <c r="AJ44" s="13" t="n">
        <f aca="false">ROUND((AI44+AH44+AG44+AF44+AE44+AD44)/6,0)</f>
        <v>0</v>
      </c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31.35" hidden="false" customHeight="true" outlineLevel="0" collapsed="false">
      <c r="A45" s="13" t="n">
        <v>43</v>
      </c>
      <c r="B45" s="13"/>
      <c r="C45" s="13" t="s">
        <v>6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 t="n">
        <f aca="false">SUM(M45:Z45)</f>
        <v>0</v>
      </c>
      <c r="AB45" s="1" t="str">
        <f aca="false">IF(AA45&gt;12,"DEVAMSIZ","")</f>
        <v/>
      </c>
      <c r="AC45" s="1"/>
      <c r="AD45" s="13" t="n">
        <v>1</v>
      </c>
      <c r="AE45" s="19" t="n">
        <f aca="false">ROUND((AD45)/1,0)</f>
        <v>1</v>
      </c>
      <c r="AF45" s="13" t="n">
        <f aca="false">ROUND((AD45+AE45)/2,0)</f>
        <v>1</v>
      </c>
      <c r="AG45" s="13"/>
      <c r="AH45" s="13"/>
      <c r="AI45" s="13"/>
      <c r="AJ45" s="13" t="n">
        <f aca="false">ROUND((AI45+AH45+AG45+AF45+AE45+AD45)/6,0)</f>
        <v>1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31.35" hidden="false" customHeight="true" outlineLevel="0" collapsed="false">
      <c r="A46" s="13" t="n">
        <v>44</v>
      </c>
      <c r="B46" s="13"/>
      <c r="C46" s="13" t="s">
        <v>67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 t="n">
        <f aca="false">SUM(M46:Z46)</f>
        <v>0</v>
      </c>
      <c r="AB46" s="1" t="str">
        <f aca="false">IF(AA46&gt;12,"DEVAMSIZ","")</f>
        <v/>
      </c>
      <c r="AC46" s="1"/>
      <c r="AD46" s="13"/>
      <c r="AE46" s="19" t="n">
        <f aca="false">ROUND((AD46)/1,0)</f>
        <v>0</v>
      </c>
      <c r="AF46" s="13" t="n">
        <f aca="false">ROUND((AD46+AE46)/2,0)</f>
        <v>0</v>
      </c>
      <c r="AG46" s="13"/>
      <c r="AH46" s="13"/>
      <c r="AI46" s="13"/>
      <c r="AJ46" s="13" t="n">
        <f aca="false">ROUND((AI46+AH46+AG46+AF46+AE46+AD46)/6,0)</f>
        <v>0</v>
      </c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31.35" hidden="false" customHeight="true" outlineLevel="0" collapsed="false">
      <c r="A47" s="13" t="n">
        <v>45</v>
      </c>
      <c r="B47" s="13"/>
      <c r="C47" s="13" t="s">
        <v>68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 t="n">
        <f aca="false">SUM(M47:Z47)</f>
        <v>0</v>
      </c>
      <c r="AB47" s="1" t="str">
        <f aca="false">IF(AA47&gt;12,"DEVAMSIZ","")</f>
        <v/>
      </c>
      <c r="AC47" s="1"/>
      <c r="AD47" s="13"/>
      <c r="AE47" s="19" t="n">
        <f aca="false">ROUND((AD47)/1,0)</f>
        <v>0</v>
      </c>
      <c r="AF47" s="13" t="n">
        <f aca="false">ROUND((AD47+AE47)/2,0)</f>
        <v>0</v>
      </c>
      <c r="AG47" s="13"/>
      <c r="AH47" s="13"/>
      <c r="AI47" s="13"/>
      <c r="AJ47" s="13" t="n">
        <f aca="false">ROUND((AI47+AH47+AG47+AF47+AE47+AD47)/6,0)</f>
        <v>0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31.35" hidden="false" customHeight="true" outlineLevel="0" collapsed="false">
      <c r="A48" s="13" t="n">
        <v>46</v>
      </c>
      <c r="B48" s="13"/>
      <c r="C48" s="13" t="s">
        <v>69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 t="n">
        <f aca="false">SUM(M48:Z48)</f>
        <v>0</v>
      </c>
      <c r="AB48" s="1" t="str">
        <f aca="false">IF(AA48&gt;12,"DEVAMSIZ","")</f>
        <v/>
      </c>
      <c r="AC48" s="1"/>
      <c r="AD48" s="13"/>
      <c r="AE48" s="19" t="n">
        <f aca="false">ROUND((AD48)/1,0)</f>
        <v>0</v>
      </c>
      <c r="AF48" s="13" t="n">
        <f aca="false">ROUND((AD48+AE48)/2,0)</f>
        <v>0</v>
      </c>
      <c r="AG48" s="13"/>
      <c r="AH48" s="13"/>
      <c r="AI48" s="13"/>
      <c r="AJ48" s="13" t="n">
        <f aca="false">ROUND((AI48+AH48+AG48+AF48+AE48+AD48)/6,0)</f>
        <v>0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</sheetData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44:42Z</dcterms:created>
  <dc:creator>kardelen1</dc:creator>
  <dc:description/>
  <dc:language>en-US</dc:language>
  <cp:lastModifiedBy>T1</cp:lastModifiedBy>
  <cp:lastPrinted>2019-02-11T08:56:37Z</cp:lastPrinted>
  <dcterms:modified xsi:type="dcterms:W3CDTF">2019-02-11T09:00:54Z</dcterms:modified>
  <cp:revision>0</cp:revision>
  <dc:subject/>
  <dc:title/>
</cp:coreProperties>
</file>